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J122" activeCellId="0" sqref="J12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1.88"/>
    <col collapsed="false" customWidth="true" hidden="false" outlineLevel="0" max="3" min="3" style="2" width="7.88"/>
    <col collapsed="false" customWidth="true" hidden="false" outlineLevel="0" max="4" min="4" style="2" width="17.49"/>
    <col collapsed="false" customWidth="true" hidden="false" outlineLevel="0" max="5" min="5" style="3" width="27.87"/>
    <col collapsed="false" customWidth="true" hidden="false" outlineLevel="0" max="6" min="6" style="3" width="18.87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374.970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893.839</v>
      </c>
      <c r="K14" s="23" t="n">
        <f aca="false">K17</f>
        <v>3933.908</v>
      </c>
      <c r="L14" s="23" t="n">
        <f aca="false">L17</f>
        <v>3933.908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374.970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893.839</v>
      </c>
      <c r="K17" s="25" t="n">
        <f aca="false">K19+K24+K29+K34+K39+K44+K59+K64+K69+K74+K79+K84+K89+K94</f>
        <v>3933.908</v>
      </c>
      <c r="L17" s="25" t="n">
        <f aca="false">L19+L24+L29+L34+L39+L44+L59+L64+L69+L74+L79+L84+L89+L94</f>
        <v>3933.908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54.268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18.527</v>
      </c>
      <c r="K19" s="30" t="n">
        <f aca="false">SUM(K20:K23)</f>
        <v>1055.492</v>
      </c>
      <c r="L19" s="30" t="n">
        <f aca="false">SUM(L20:L23)</f>
        <v>1052.346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54.268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</f>
        <v>1018.527</v>
      </c>
      <c r="K22" s="31" t="n">
        <f aca="false">1066.424-10.932</f>
        <v>1055.492</v>
      </c>
      <c r="L22" s="31" t="n">
        <f aca="false">1063.278-10.932</f>
        <v>1052.346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4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0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4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0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4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0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4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</f>
        <v>10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0183.560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3271.23794</v>
      </c>
      <c r="K124" s="30" t="n">
        <f aca="false">SUM(K125:K128)</f>
        <v>591083.54413</v>
      </c>
      <c r="L124" s="30" t="n">
        <f aca="false">SUM(L125:L128)</f>
        <v>591868.237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4779.832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755.16</v>
      </c>
      <c r="K127" s="51" t="n">
        <f aca="false">K137+K142+K147+K152+K162+K172+K187+K192+K157</f>
        <v>755.16</v>
      </c>
      <c r="L127" s="51" t="n">
        <f aca="false">L137+L142+L147+L152+L162+L172+L187+L192+L157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5201.504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5748.99</v>
      </c>
      <c r="K129" s="30" t="n">
        <f aca="false">SUM(K130:K133)</f>
        <v>25748.99</v>
      </c>
      <c r="L129" s="30" t="n">
        <f aca="false">SUM(L130:L133)</f>
        <v>25748.99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4779.832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755.16</v>
      </c>
      <c r="K132" s="41" t="n">
        <f aca="false">K142+K137</f>
        <v>755.16</v>
      </c>
      <c r="L132" s="41" t="n">
        <f aca="false">L142+L137</f>
        <v>755.16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36922.298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2488.925</v>
      </c>
      <c r="K134" s="30" t="n">
        <f aca="false">SUM(K135:K138)</f>
        <v>22488.925</v>
      </c>
      <c r="L134" s="30" t="n">
        <f aca="false">SUM(L135:L138)</f>
        <v>22488.92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4643.812</v>
      </c>
      <c r="G137" s="27"/>
      <c r="H137" s="27"/>
      <c r="I137" s="34" t="n">
        <f aca="false">976.5+363.39211+1038.43989</f>
        <v>2378.332</v>
      </c>
      <c r="J137" s="34" t="n">
        <f aca="false">580+175.16</f>
        <v>755.16</v>
      </c>
      <c r="K137" s="34" t="n">
        <f aca="false">580+175.16</f>
        <v>755.16</v>
      </c>
      <c r="L137" s="34" t="n">
        <f aca="false">580+175.16</f>
        <v>755.16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4963.232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8732.51294</v>
      </c>
      <c r="K214" s="40" t="n">
        <f aca="false">K215+K216+K217+K218</f>
        <v>595560.26213</v>
      </c>
      <c r="L214" s="40" t="n">
        <f aca="false">L215+L216+L217+L218</f>
        <v>596344.955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</f>
        <v>39559.504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6216.435</v>
      </c>
      <c r="K217" s="40" t="n">
        <f aca="false">K14+K109+K114+K127</f>
        <v>5231.878</v>
      </c>
      <c r="L217" s="40" t="n">
        <f aca="false">L14+L109+L114+L127</f>
        <v>5231.878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2-13T06:44:27Z</dcterms:modified>
  <cp:revision>6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